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0">
  <si>
    <t xml:space="preserve">(4) China's Total Export &amp; Import Values by Country/Region, May 2025 (in USD)</t>
  </si>
  <si>
    <t xml:space="preserve">Unit: USD1 Million</t>
  </si>
  <si>
    <t xml:space="preserve">Import Source</t>
  </si>
  <si>
    <t xml:space="preserve">Export &amp; Import</t>
  </si>
  <si>
    <t xml:space="preserve">Export</t>
  </si>
  <si>
    <t xml:space="preserve">Import</t>
  </si>
  <si>
    <r>
      <rPr>
        <b val="true"/>
        <sz val="12"/>
        <rFont val="Times New Roman"/>
        <family val="1"/>
      </rPr>
      <t xml:space="preserve">1-to-5 Total Year-on-Year (</t>
    </r>
    <r>
      <rPr>
        <b val="true"/>
        <sz val="12"/>
        <rFont val="宋体"/>
        <family val="0"/>
        <charset val="134"/>
      </rPr>
      <t xml:space="preserve">±</t>
    </r>
    <r>
      <rPr>
        <b val="true"/>
        <sz val="12"/>
        <rFont val="Times New Roman"/>
        <family val="1"/>
      </rPr>
      <t xml:space="preserve">%)</t>
    </r>
  </si>
  <si>
    <t xml:space="preserve">Export Destination</t>
  </si>
  <si>
    <t xml:space="preserve">1- to-5</t>
  </si>
  <si>
    <t xml:space="preserve">1-to-5</t>
  </si>
  <si>
    <t xml:space="preserve">Total</t>
  </si>
  <si>
    <t xml:space="preserve">1.3</t>
  </si>
  <si>
    <t xml:space="preserve">6.0</t>
  </si>
  <si>
    <t xml:space="preserve">-4.9</t>
  </si>
  <si>
    <t xml:space="preserve">  European Union</t>
  </si>
  <si>
    <t xml:space="preserve">1.7</t>
  </si>
  <si>
    <t xml:space="preserve">6.4</t>
  </si>
  <si>
    <t xml:space="preserve">-7.3</t>
  </si>
  <si>
    <t xml:space="preserve">       of which: Germany</t>
  </si>
  <si>
    <t xml:space="preserve">3.5</t>
  </si>
  <si>
    <t xml:space="preserve">12.3</t>
  </si>
  <si>
    <t xml:space="preserve">-5.9</t>
  </si>
  <si>
    <t xml:space="preserve">                 Netherlands</t>
  </si>
  <si>
    <t xml:space="preserve">0.1</t>
  </si>
  <si>
    <t xml:space="preserve">2.0</t>
  </si>
  <si>
    <t xml:space="preserve">-9.8</t>
  </si>
  <si>
    <t xml:space="preserve">                 France</t>
  </si>
  <si>
    <t xml:space="preserve">0.5</t>
  </si>
  <si>
    <t xml:space="preserve">5.9</t>
  </si>
  <si>
    <t xml:space="preserve">-6.3</t>
  </si>
  <si>
    <t xml:space="preserve">                 Italy</t>
  </si>
  <si>
    <t xml:space="preserve">-3.3</t>
  </si>
  <si>
    <t xml:space="preserve">1.4</t>
  </si>
  <si>
    <t xml:space="preserve">-11.7</t>
  </si>
  <si>
    <t xml:space="preserve">   United States (US)</t>
  </si>
  <si>
    <t xml:space="preserve">-9.1</t>
  </si>
  <si>
    <t xml:space="preserve">-9.7</t>
  </si>
  <si>
    <t xml:space="preserve">-7.4</t>
  </si>
  <si>
    <t xml:space="preserve">   ASEAN </t>
  </si>
  <si>
    <t xml:space="preserve">7.8</t>
  </si>
  <si>
    <t xml:space="preserve">12.2</t>
  </si>
  <si>
    <t xml:space="preserve">1.2</t>
  </si>
  <si>
    <t xml:space="preserve">        of which: Vietnam</t>
  </si>
  <si>
    <t xml:space="preserve">10.8</t>
  </si>
  <si>
    <t xml:space="preserve">18.8</t>
  </si>
  <si>
    <t xml:space="preserve">                  Malaysia</t>
  </si>
  <si>
    <t xml:space="preserve">2.8</t>
  </si>
  <si>
    <t xml:space="preserve">5.4</t>
  </si>
  <si>
    <t xml:space="preserve">                  Thailand</t>
  </si>
  <si>
    <t xml:space="preserve">15.5</t>
  </si>
  <si>
    <t xml:space="preserve">20.9</t>
  </si>
  <si>
    <t xml:space="preserve">                  Singapore</t>
  </si>
  <si>
    <t xml:space="preserve">-0.3</t>
  </si>
  <si>
    <t xml:space="preserve">                  Indonesia</t>
  </si>
  <si>
    <t xml:space="preserve">11.0</t>
  </si>
  <si>
    <t xml:space="preserve">16.8</t>
  </si>
  <si>
    <t xml:space="preserve">5.1</t>
  </si>
  <si>
    <t xml:space="preserve">                  Philippines</t>
  </si>
  <si>
    <t xml:space="preserve">6.5</t>
  </si>
  <si>
    <t xml:space="preserve">2.1</t>
  </si>
  <si>
    <t xml:space="preserve">   Japan</t>
  </si>
  <si>
    <t xml:space="preserve">4.4</t>
  </si>
  <si>
    <t xml:space="preserve">-2.0</t>
  </si>
  <si>
    <t xml:space="preserve">   Hong Kong, China</t>
  </si>
  <si>
    <t xml:space="preserve">10.0</t>
  </si>
  <si>
    <t xml:space="preserve">9.5</t>
  </si>
  <si>
    <t xml:space="preserve">18.2</t>
  </si>
  <si>
    <t xml:space="preserve">   R. O. Korea</t>
  </si>
  <si>
    <t xml:space="preserve">-0.6</t>
  </si>
  <si>
    <t xml:space="preserve">-1.3</t>
  </si>
  <si>
    <t xml:space="preserve">0.0</t>
  </si>
  <si>
    <t xml:space="preserve">   Taiwan, China</t>
  </si>
  <si>
    <t xml:space="preserve">13.3</t>
  </si>
  <si>
    <t xml:space="preserve">9.6</t>
  </si>
  <si>
    <t xml:space="preserve">14.7</t>
  </si>
  <si>
    <t xml:space="preserve">   Australia</t>
  </si>
  <si>
    <t xml:space="preserve">-12.8</t>
  </si>
  <si>
    <t xml:space="preserve">0.8</t>
  </si>
  <si>
    <t xml:space="preserve">-18.8</t>
  </si>
  <si>
    <t xml:space="preserve">   Russian Federation</t>
  </si>
  <si>
    <t xml:space="preserve">-8.2</t>
  </si>
  <si>
    <t xml:space="preserve">-6.6</t>
  </si>
  <si>
    <t xml:space="preserve">-9.5</t>
  </si>
  <si>
    <t xml:space="preserve">   India</t>
  </si>
  <si>
    <t xml:space="preserve">10.3</t>
  </si>
  <si>
    <t xml:space="preserve">15.1</t>
  </si>
  <si>
    <t xml:space="preserve">-15.5</t>
  </si>
  <si>
    <t xml:space="preserve">   United Kingdom (UK)</t>
  </si>
  <si>
    <t xml:space="preserve">4.5</t>
  </si>
  <si>
    <t xml:space="preserve">7.4</t>
  </si>
  <si>
    <t xml:space="preserve">-6.7</t>
  </si>
  <si>
    <t xml:space="preserve">   Canada</t>
  </si>
  <si>
    <t xml:space="preserve">8.7</t>
  </si>
  <si>
    <t xml:space="preserve">-3.9</t>
  </si>
  <si>
    <t xml:space="preserve">   New Zealand</t>
  </si>
  <si>
    <t xml:space="preserve">5.7</t>
  </si>
  <si>
    <t xml:space="preserve">-3.0</t>
  </si>
  <si>
    <t xml:space="preserve">10.7</t>
  </si>
  <si>
    <t xml:space="preserve">   Latin America</t>
  </si>
  <si>
    <t xml:space="preserve">0.4</t>
  </si>
  <si>
    <t xml:space="preserve">9.4</t>
  </si>
  <si>
    <t xml:space="preserve">-8.9</t>
  </si>
  <si>
    <t xml:space="preserve">         of which: Brazil</t>
  </si>
  <si>
    <t xml:space="preserve">-14.1</t>
  </si>
  <si>
    <t xml:space="preserve">-2.1</t>
  </si>
  <si>
    <t xml:space="preserve">-21.1</t>
  </si>
  <si>
    <t xml:space="preserve">   Africa</t>
  </si>
  <si>
    <t xml:space="preserve">11.2</t>
  </si>
  <si>
    <t xml:space="preserve">18.9</t>
  </si>
  <si>
    <t xml:space="preserve">         of which: South Africa</t>
  </si>
  <si>
    <t xml:space="preserve">2.6</t>
  </si>
  <si>
    <t xml:space="preserve">-19.5</t>
  </si>
  <si>
    <t xml:space="preserve">Regional Comprehensive Economic Partnership</t>
  </si>
  <si>
    <t xml:space="preserve">2.7</t>
  </si>
  <si>
    <t xml:space="preserve">8.0</t>
  </si>
  <si>
    <t xml:space="preserve">Jointly build the countries along Belt and Road Routes</t>
  </si>
  <si>
    <t xml:space="preserve">3.0</t>
  </si>
  <si>
    <t xml:space="preserve">9.2</t>
  </si>
  <si>
    <t xml:space="preserve">-4.3</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12"/>
      <name val="Times New Roman"/>
      <family val="1"/>
    </font>
    <font>
      <b val="true"/>
      <sz val="11"/>
      <name val="Times New Roman"/>
      <family val="1"/>
    </font>
    <font>
      <b val="true"/>
      <sz val="12"/>
      <name val="宋体"/>
      <family val="0"/>
      <charset val="134"/>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true">
      <alignment horizontal="right" vertical="bottom" textRotation="0" wrapText="false" indent="0" shrinkToFit="false"/>
      <protection locked="true" hidden="false"/>
    </xf>
    <xf numFmtId="166" fontId="9" fillId="0" borderId="1" xfId="21" applyFont="true" applyBorder="true" applyAlignment="true" applyProtection="tru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5" fontId="9" fillId="3" borderId="1" xfId="21" applyFont="true" applyBorder="true" applyAlignment="true" applyProtection="true">
      <alignment horizontal="right" vertical="bottom" textRotation="0" wrapText="false" indent="0" shrinkToFit="false"/>
      <protection locked="true" hidden="false"/>
    </xf>
    <xf numFmtId="166" fontId="9" fillId="3" borderId="1" xfId="21"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fals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4.25"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5.75" hidden="false" customHeight="false" outlineLevel="0" collapsed="false">
      <c r="B8" s="4" t="s">
        <v>7</v>
      </c>
      <c r="C8" s="4" t="n">
        <v>5</v>
      </c>
      <c r="D8" s="4" t="s">
        <v>8</v>
      </c>
      <c r="E8" s="4" t="n">
        <v>5</v>
      </c>
      <c r="F8" s="4" t="s">
        <v>9</v>
      </c>
      <c r="G8" s="4" t="n">
        <v>5</v>
      </c>
      <c r="H8" s="4" t="s">
        <v>9</v>
      </c>
      <c r="I8" s="4" t="s">
        <v>3</v>
      </c>
      <c r="J8" s="4" t="s">
        <v>4</v>
      </c>
      <c r="K8" s="4" t="s">
        <v>5</v>
      </c>
    </row>
    <row r="9" customFormat="false" ht="15" hidden="false" customHeight="false" outlineLevel="0" collapsed="false">
      <c r="B9" s="5" t="s">
        <v>10</v>
      </c>
      <c r="C9" s="6" t="n">
        <v>528981.54237</v>
      </c>
      <c r="D9" s="6" t="n">
        <v>2497809.31205</v>
      </c>
      <c r="E9" s="6" t="n">
        <v>316100.979814</v>
      </c>
      <c r="F9" s="6" t="n">
        <v>1484848.377226</v>
      </c>
      <c r="G9" s="6" t="n">
        <v>212880.562556</v>
      </c>
      <c r="H9" s="6" t="n">
        <v>1012960.934824</v>
      </c>
      <c r="I9" s="7" t="s">
        <v>11</v>
      </c>
      <c r="J9" s="7" t="s">
        <v>12</v>
      </c>
      <c r="K9" s="7" t="s">
        <v>13</v>
      </c>
    </row>
    <row r="10" customFormat="false" ht="15" hidden="false" customHeight="false" outlineLevel="0" collapsed="false">
      <c r="B10" s="8" t="s">
        <v>14</v>
      </c>
      <c r="C10" s="9" t="n">
        <v>72379.469097</v>
      </c>
      <c r="D10" s="9" t="n">
        <v>319662.276254</v>
      </c>
      <c r="E10" s="9" t="n">
        <v>49501.619014</v>
      </c>
      <c r="F10" s="9" t="n">
        <v>218296.296429</v>
      </c>
      <c r="G10" s="9" t="n">
        <v>22877.850083</v>
      </c>
      <c r="H10" s="9" t="n">
        <v>101365.979825</v>
      </c>
      <c r="I10" s="10" t="s">
        <v>15</v>
      </c>
      <c r="J10" s="10" t="s">
        <v>16</v>
      </c>
      <c r="K10" s="10" t="s">
        <v>17</v>
      </c>
    </row>
    <row r="11" customFormat="false" ht="15" hidden="false" customHeight="false" outlineLevel="0" collapsed="false">
      <c r="B11" s="11" t="s">
        <v>18</v>
      </c>
      <c r="C11" s="6" t="n">
        <v>18732.950081</v>
      </c>
      <c r="D11" s="6" t="n">
        <v>83087.112744</v>
      </c>
      <c r="E11" s="6" t="n">
        <v>10513.72098</v>
      </c>
      <c r="F11" s="6" t="n">
        <v>46630.818524</v>
      </c>
      <c r="G11" s="6" t="n">
        <v>8219.229101</v>
      </c>
      <c r="H11" s="6" t="n">
        <v>36456.29422</v>
      </c>
      <c r="I11" s="7" t="s">
        <v>19</v>
      </c>
      <c r="J11" s="7" t="s">
        <v>20</v>
      </c>
      <c r="K11" s="7" t="s">
        <v>21</v>
      </c>
    </row>
    <row r="12" customFormat="false" ht="15" hidden="false" customHeight="false" outlineLevel="0" collapsed="false">
      <c r="B12" s="8" t="s">
        <v>22</v>
      </c>
      <c r="C12" s="9" t="n">
        <v>9340.515772</v>
      </c>
      <c r="D12" s="9" t="n">
        <v>43132.684686</v>
      </c>
      <c r="E12" s="9" t="n">
        <v>8196.981726</v>
      </c>
      <c r="F12" s="9" t="n">
        <v>36774.322254</v>
      </c>
      <c r="G12" s="9" t="n">
        <v>1143.534046</v>
      </c>
      <c r="H12" s="9" t="n">
        <v>6358.362432</v>
      </c>
      <c r="I12" s="10" t="s">
        <v>23</v>
      </c>
      <c r="J12" s="10" t="s">
        <v>24</v>
      </c>
      <c r="K12" s="10" t="s">
        <v>25</v>
      </c>
    </row>
    <row r="13" customFormat="false" ht="15" hidden="false" customHeight="false" outlineLevel="0" collapsed="false">
      <c r="B13" s="11" t="s">
        <v>26</v>
      </c>
      <c r="C13" s="6" t="n">
        <v>7371.412931</v>
      </c>
      <c r="D13" s="6" t="n">
        <v>31583.860632</v>
      </c>
      <c r="E13" s="6" t="n">
        <v>4572.031896</v>
      </c>
      <c r="F13" s="6" t="n">
        <v>18434.62804</v>
      </c>
      <c r="G13" s="6" t="n">
        <v>2799.381035</v>
      </c>
      <c r="H13" s="6" t="n">
        <v>13149.232592</v>
      </c>
      <c r="I13" s="7" t="s">
        <v>27</v>
      </c>
      <c r="J13" s="7" t="s">
        <v>28</v>
      </c>
      <c r="K13" s="7" t="s">
        <v>29</v>
      </c>
    </row>
    <row r="14" customFormat="false" ht="15" hidden="false" customHeight="false" outlineLevel="0" collapsed="false">
      <c r="B14" s="8" t="s">
        <v>30</v>
      </c>
      <c r="C14" s="9" t="n">
        <v>6295.816081</v>
      </c>
      <c r="D14" s="9" t="n">
        <v>29117.25977</v>
      </c>
      <c r="E14" s="9" t="n">
        <v>4172.157878</v>
      </c>
      <c r="F14" s="9" t="n">
        <v>19450.247952</v>
      </c>
      <c r="G14" s="9" t="n">
        <v>2123.658203</v>
      </c>
      <c r="H14" s="9" t="n">
        <v>9667.011818</v>
      </c>
      <c r="I14" s="10" t="s">
        <v>31</v>
      </c>
      <c r="J14" s="10" t="s">
        <v>32</v>
      </c>
      <c r="K14" s="10" t="s">
        <v>33</v>
      </c>
    </row>
    <row r="15" customFormat="false" ht="15" hidden="false" customHeight="false" outlineLevel="0" collapsed="false">
      <c r="B15" s="11" t="s">
        <v>34</v>
      </c>
      <c r="C15" s="6" t="n">
        <v>39627.046922</v>
      </c>
      <c r="D15" s="6" t="n">
        <v>239709.776338</v>
      </c>
      <c r="E15" s="6" t="n">
        <v>28819.294968</v>
      </c>
      <c r="F15" s="6" t="n">
        <v>177416.908277</v>
      </c>
      <c r="G15" s="6" t="n">
        <v>10807.751954</v>
      </c>
      <c r="H15" s="6" t="n">
        <v>62292.868061</v>
      </c>
      <c r="I15" s="7" t="s">
        <v>35</v>
      </c>
      <c r="J15" s="7" t="s">
        <v>36</v>
      </c>
      <c r="K15" s="7" t="s">
        <v>37</v>
      </c>
    </row>
    <row r="16" customFormat="false" ht="15" hidden="false" customHeight="false" outlineLevel="0" collapsed="false">
      <c r="B16" s="8" t="s">
        <v>38</v>
      </c>
      <c r="C16" s="9" t="n">
        <v>89617.575112</v>
      </c>
      <c r="D16" s="9" t="n">
        <v>420474.219177</v>
      </c>
      <c r="E16" s="9" t="n">
        <v>58373.56056</v>
      </c>
      <c r="F16" s="9" t="n">
        <v>264587.550182</v>
      </c>
      <c r="G16" s="9" t="n">
        <v>31244.014552</v>
      </c>
      <c r="H16" s="9" t="n">
        <v>155886.668995</v>
      </c>
      <c r="I16" s="10" t="s">
        <v>39</v>
      </c>
      <c r="J16" s="10" t="s">
        <v>40</v>
      </c>
      <c r="K16" s="10" t="s">
        <v>41</v>
      </c>
    </row>
    <row r="17" customFormat="false" ht="15" hidden="false" customHeight="false" outlineLevel="0" collapsed="false">
      <c r="B17" s="11" t="s">
        <v>42</v>
      </c>
      <c r="C17" s="6" t="n">
        <v>24367.953945</v>
      </c>
      <c r="D17" s="6" t="n">
        <v>112622.874693</v>
      </c>
      <c r="E17" s="6" t="n">
        <v>17324.88969</v>
      </c>
      <c r="F17" s="6" t="n">
        <v>76851.436435</v>
      </c>
      <c r="G17" s="6" t="n">
        <v>7043.064255</v>
      </c>
      <c r="H17" s="6" t="n">
        <v>35771.438258</v>
      </c>
      <c r="I17" s="7" t="s">
        <v>43</v>
      </c>
      <c r="J17" s="7" t="s">
        <v>44</v>
      </c>
      <c r="K17" s="7" t="s">
        <v>31</v>
      </c>
    </row>
    <row r="18" customFormat="false" ht="15" hidden="false" customHeight="false" outlineLevel="0" collapsed="false">
      <c r="B18" s="8" t="s">
        <v>45</v>
      </c>
      <c r="C18" s="9" t="n">
        <v>16336.214724</v>
      </c>
      <c r="D18" s="9" t="n">
        <v>84622.189337</v>
      </c>
      <c r="E18" s="9" t="n">
        <v>8983.979406</v>
      </c>
      <c r="F18" s="9" t="n">
        <v>41956.529568</v>
      </c>
      <c r="G18" s="9" t="n">
        <v>7352.235318</v>
      </c>
      <c r="H18" s="9" t="n">
        <v>42665.659769</v>
      </c>
      <c r="I18" s="10" t="s">
        <v>46</v>
      </c>
      <c r="J18" s="10" t="s">
        <v>47</v>
      </c>
      <c r="K18" s="10" t="s">
        <v>27</v>
      </c>
    </row>
    <row r="19" customFormat="false" ht="15" hidden="false" customHeight="false" outlineLevel="0" collapsed="false">
      <c r="B19" s="11" t="s">
        <v>48</v>
      </c>
      <c r="C19" s="6" t="n">
        <v>13842.9198</v>
      </c>
      <c r="D19" s="6" t="n">
        <v>62173.982971</v>
      </c>
      <c r="E19" s="6" t="n">
        <v>8760.942999</v>
      </c>
      <c r="F19" s="6" t="n">
        <v>41655.402141</v>
      </c>
      <c r="G19" s="6" t="n">
        <v>5081.976801</v>
      </c>
      <c r="H19" s="6" t="n">
        <v>20518.58083</v>
      </c>
      <c r="I19" s="7" t="s">
        <v>49</v>
      </c>
      <c r="J19" s="7" t="s">
        <v>50</v>
      </c>
      <c r="K19" s="7" t="s">
        <v>28</v>
      </c>
    </row>
    <row r="20" customFormat="false" ht="15" hidden="false" customHeight="false" outlineLevel="0" collapsed="false">
      <c r="B20" s="8" t="s">
        <v>51</v>
      </c>
      <c r="C20" s="9" t="n">
        <v>10484.478413</v>
      </c>
      <c r="D20" s="9" t="n">
        <v>46648.364273</v>
      </c>
      <c r="E20" s="9" t="n">
        <v>7674.25875</v>
      </c>
      <c r="F20" s="9" t="n">
        <v>33480.656988</v>
      </c>
      <c r="G20" s="9" t="n">
        <v>2810.219663</v>
      </c>
      <c r="H20" s="9" t="n">
        <v>13167.707285</v>
      </c>
      <c r="I20" s="10" t="s">
        <v>23</v>
      </c>
      <c r="J20" s="10" t="s">
        <v>52</v>
      </c>
      <c r="K20" s="10" t="s">
        <v>32</v>
      </c>
    </row>
    <row r="21" customFormat="false" ht="15" hidden="false" customHeight="false" outlineLevel="0" collapsed="false">
      <c r="B21" s="11" t="s">
        <v>53</v>
      </c>
      <c r="C21" s="6" t="n">
        <v>13070.187212</v>
      </c>
      <c r="D21" s="6" t="n">
        <v>62957.790566</v>
      </c>
      <c r="E21" s="6" t="n">
        <v>7092.408185</v>
      </c>
      <c r="F21" s="6" t="n">
        <v>33450.812649</v>
      </c>
      <c r="G21" s="6" t="n">
        <v>5977.779027</v>
      </c>
      <c r="H21" s="6" t="n">
        <v>29506.977917</v>
      </c>
      <c r="I21" s="7" t="s">
        <v>54</v>
      </c>
      <c r="J21" s="7" t="s">
        <v>55</v>
      </c>
      <c r="K21" s="7" t="s">
        <v>56</v>
      </c>
    </row>
    <row r="22" customFormat="false" ht="15" hidden="false" customHeight="false" outlineLevel="0" collapsed="false">
      <c r="B22" s="8" t="s">
        <v>57</v>
      </c>
      <c r="C22" s="9" t="n">
        <v>6630.532293</v>
      </c>
      <c r="D22" s="9" t="n">
        <v>30364.229564</v>
      </c>
      <c r="E22" s="9" t="n">
        <v>5160.320439</v>
      </c>
      <c r="F22" s="9" t="n">
        <v>22999.904788</v>
      </c>
      <c r="G22" s="9" t="n">
        <v>1470.211854</v>
      </c>
      <c r="H22" s="9" t="n">
        <v>7364.324776</v>
      </c>
      <c r="I22" s="10" t="s">
        <v>47</v>
      </c>
      <c r="J22" s="10" t="s">
        <v>58</v>
      </c>
      <c r="K22" s="10" t="s">
        <v>59</v>
      </c>
    </row>
    <row r="23" customFormat="false" ht="15" hidden="false" customHeight="false" outlineLevel="0" collapsed="false">
      <c r="B23" s="11" t="s">
        <v>60</v>
      </c>
      <c r="C23" s="6" t="n">
        <v>25574.989998</v>
      </c>
      <c r="D23" s="6" t="n">
        <v>125293.175448</v>
      </c>
      <c r="E23" s="6" t="n">
        <v>13076.303731</v>
      </c>
      <c r="F23" s="6" t="n">
        <v>64293.092739</v>
      </c>
      <c r="G23" s="6" t="n">
        <v>12498.686267</v>
      </c>
      <c r="H23" s="6" t="n">
        <v>61000.082709</v>
      </c>
      <c r="I23" s="7" t="s">
        <v>41</v>
      </c>
      <c r="J23" s="7" t="s">
        <v>61</v>
      </c>
      <c r="K23" s="7" t="s">
        <v>62</v>
      </c>
    </row>
    <row r="24" customFormat="false" ht="15" hidden="false" customHeight="false" outlineLevel="0" collapsed="false">
      <c r="B24" s="8" t="s">
        <v>63</v>
      </c>
      <c r="C24" s="9" t="n">
        <v>27212.783844</v>
      </c>
      <c r="D24" s="9" t="n">
        <v>131072.810878</v>
      </c>
      <c r="E24" s="9" t="n">
        <v>25091.361345</v>
      </c>
      <c r="F24" s="9" t="n">
        <v>122638.488185</v>
      </c>
      <c r="G24" s="9" t="n">
        <v>2121.422499</v>
      </c>
      <c r="H24" s="9" t="n">
        <v>8434.322693</v>
      </c>
      <c r="I24" s="10" t="s">
        <v>64</v>
      </c>
      <c r="J24" s="10" t="s">
        <v>65</v>
      </c>
      <c r="K24" s="10" t="s">
        <v>66</v>
      </c>
    </row>
    <row r="25" customFormat="false" ht="15" hidden="false" customHeight="false" outlineLevel="0" collapsed="false">
      <c r="B25" s="11" t="s">
        <v>67</v>
      </c>
      <c r="C25" s="6" t="n">
        <v>27186.573678</v>
      </c>
      <c r="D25" s="6" t="n">
        <v>129646.001797</v>
      </c>
      <c r="E25" s="6" t="n">
        <v>12636.822427</v>
      </c>
      <c r="F25" s="6" t="n">
        <v>58791.397705</v>
      </c>
      <c r="G25" s="6" t="n">
        <v>14549.751251</v>
      </c>
      <c r="H25" s="6" t="n">
        <v>70854.604092</v>
      </c>
      <c r="I25" s="7" t="s">
        <v>68</v>
      </c>
      <c r="J25" s="7" t="s">
        <v>69</v>
      </c>
      <c r="K25" s="7" t="s">
        <v>70</v>
      </c>
    </row>
    <row r="26" customFormat="false" ht="15" hidden="false" customHeight="false" outlineLevel="0" collapsed="false">
      <c r="B26" s="8" t="s">
        <v>71</v>
      </c>
      <c r="C26" s="9" t="n">
        <v>26315.632213</v>
      </c>
      <c r="D26" s="9" t="n">
        <v>123667.976365</v>
      </c>
      <c r="E26" s="9" t="n">
        <v>7040.399594</v>
      </c>
      <c r="F26" s="9" t="n">
        <v>32112.059959</v>
      </c>
      <c r="G26" s="9" t="n">
        <v>19275.232619</v>
      </c>
      <c r="H26" s="9" t="n">
        <v>91555.916406</v>
      </c>
      <c r="I26" s="10" t="s">
        <v>72</v>
      </c>
      <c r="J26" s="10" t="s">
        <v>73</v>
      </c>
      <c r="K26" s="10" t="s">
        <v>74</v>
      </c>
    </row>
    <row r="27" customFormat="false" ht="15" hidden="false" customHeight="false" outlineLevel="0" collapsed="false">
      <c r="B27" s="11" t="s">
        <v>75</v>
      </c>
      <c r="C27" s="6" t="n">
        <v>17855.2549</v>
      </c>
      <c r="D27" s="6" t="n">
        <v>79438.521749</v>
      </c>
      <c r="E27" s="6" t="n">
        <v>6199.02323</v>
      </c>
      <c r="F27" s="6" t="n">
        <v>28280.734072</v>
      </c>
      <c r="G27" s="6" t="n">
        <v>11656.23167</v>
      </c>
      <c r="H27" s="6" t="n">
        <v>51157.787677</v>
      </c>
      <c r="I27" s="7" t="s">
        <v>76</v>
      </c>
      <c r="J27" s="7" t="s">
        <v>77</v>
      </c>
      <c r="K27" s="7" t="s">
        <v>78</v>
      </c>
    </row>
    <row r="28" customFormat="false" ht="15" hidden="false" customHeight="false" outlineLevel="0" collapsed="false">
      <c r="B28" s="8" t="s">
        <v>79</v>
      </c>
      <c r="C28" s="9" t="n">
        <v>17703.227225</v>
      </c>
      <c r="D28" s="9" t="n">
        <v>88796.471639</v>
      </c>
      <c r="E28" s="9" t="n">
        <v>8101.190925</v>
      </c>
      <c r="F28" s="9" t="n">
        <v>38886.208429</v>
      </c>
      <c r="G28" s="9" t="n">
        <v>9602.0363</v>
      </c>
      <c r="H28" s="9" t="n">
        <v>49910.26321</v>
      </c>
      <c r="I28" s="10" t="s">
        <v>80</v>
      </c>
      <c r="J28" s="10" t="s">
        <v>81</v>
      </c>
      <c r="K28" s="10" t="s">
        <v>82</v>
      </c>
    </row>
    <row r="29" customFormat="false" ht="15" hidden="false" customHeight="false" outlineLevel="0" collapsed="false">
      <c r="B29" s="11" t="s">
        <v>83</v>
      </c>
      <c r="C29" s="6" t="n">
        <v>12650.505022</v>
      </c>
      <c r="D29" s="6" t="n">
        <v>61579.742126</v>
      </c>
      <c r="E29" s="6" t="n">
        <v>11134.301637</v>
      </c>
      <c r="F29" s="6" t="n">
        <v>54099.718921</v>
      </c>
      <c r="G29" s="6" t="n">
        <v>1516.203385</v>
      </c>
      <c r="H29" s="6" t="n">
        <v>7480.023205</v>
      </c>
      <c r="I29" s="7" t="s">
        <v>84</v>
      </c>
      <c r="J29" s="7" t="s">
        <v>85</v>
      </c>
      <c r="K29" s="7" t="s">
        <v>86</v>
      </c>
    </row>
    <row r="30" customFormat="false" ht="15" hidden="false" customHeight="false" outlineLevel="0" collapsed="false">
      <c r="B30" s="8" t="s">
        <v>87</v>
      </c>
      <c r="C30" s="9" t="n">
        <v>8994.664008</v>
      </c>
      <c r="D30" s="9" t="n">
        <v>40103.797301</v>
      </c>
      <c r="E30" s="9" t="n">
        <v>7463.611538</v>
      </c>
      <c r="F30" s="9" t="n">
        <v>32738.677055</v>
      </c>
      <c r="G30" s="9" t="n">
        <v>1531.05247</v>
      </c>
      <c r="H30" s="9" t="n">
        <v>7365.120246</v>
      </c>
      <c r="I30" s="10" t="s">
        <v>88</v>
      </c>
      <c r="J30" s="10" t="s">
        <v>89</v>
      </c>
      <c r="K30" s="10" t="s">
        <v>90</v>
      </c>
    </row>
    <row r="31" customFormat="false" ht="15" hidden="false" customHeight="false" outlineLevel="0" collapsed="false">
      <c r="B31" s="11" t="s">
        <v>91</v>
      </c>
      <c r="C31" s="6" t="n">
        <v>8358.459798</v>
      </c>
      <c r="D31" s="6" t="n">
        <v>39023.781352</v>
      </c>
      <c r="E31" s="6" t="n">
        <v>4718.292603</v>
      </c>
      <c r="F31" s="6" t="n">
        <v>19805.356404</v>
      </c>
      <c r="G31" s="6" t="n">
        <v>3640.167195</v>
      </c>
      <c r="H31" s="6" t="n">
        <v>19218.424948</v>
      </c>
      <c r="I31" s="7" t="s">
        <v>59</v>
      </c>
      <c r="J31" s="7" t="s">
        <v>92</v>
      </c>
      <c r="K31" s="7" t="s">
        <v>93</v>
      </c>
    </row>
    <row r="32" customFormat="false" ht="15" hidden="false" customHeight="false" outlineLevel="0" collapsed="false">
      <c r="B32" s="8" t="s">
        <v>94</v>
      </c>
      <c r="C32" s="9" t="n">
        <v>1915.063638</v>
      </c>
      <c r="D32" s="9" t="n">
        <v>9056.452717</v>
      </c>
      <c r="E32" s="9" t="n">
        <v>627.99208</v>
      </c>
      <c r="F32" s="9" t="n">
        <v>3007.992539</v>
      </c>
      <c r="G32" s="9" t="n">
        <v>1287.071558</v>
      </c>
      <c r="H32" s="9" t="n">
        <v>6048.460178</v>
      </c>
      <c r="I32" s="10" t="s">
        <v>95</v>
      </c>
      <c r="J32" s="10" t="s">
        <v>96</v>
      </c>
      <c r="K32" s="10" t="s">
        <v>97</v>
      </c>
    </row>
    <row r="33" customFormat="false" ht="15" hidden="false" customHeight="false" outlineLevel="0" collapsed="false">
      <c r="B33" s="11" t="s">
        <v>98</v>
      </c>
      <c r="C33" s="6" t="n">
        <v>47505.234025</v>
      </c>
      <c r="D33" s="6" t="n">
        <v>209690.393654</v>
      </c>
      <c r="E33" s="6" t="n">
        <v>25917.149783</v>
      </c>
      <c r="F33" s="6" t="n">
        <v>116492.626</v>
      </c>
      <c r="G33" s="6" t="n">
        <v>21588.084242</v>
      </c>
      <c r="H33" s="6" t="n">
        <v>93197.767654</v>
      </c>
      <c r="I33" s="7" t="s">
        <v>99</v>
      </c>
      <c r="J33" s="7" t="s">
        <v>100</v>
      </c>
      <c r="K33" s="7" t="s">
        <v>101</v>
      </c>
    </row>
    <row r="34" customFormat="false" ht="15" hidden="false" customHeight="true" outlineLevel="0" collapsed="false">
      <c r="B34" s="8" t="s">
        <v>102</v>
      </c>
      <c r="C34" s="9" t="n">
        <v>17741.734767</v>
      </c>
      <c r="D34" s="9" t="n">
        <v>66350.272699</v>
      </c>
      <c r="E34" s="9" t="n">
        <v>6448.386091</v>
      </c>
      <c r="F34" s="9" t="n">
        <v>27958.771759</v>
      </c>
      <c r="G34" s="9" t="n">
        <v>11293.348676</v>
      </c>
      <c r="H34" s="9" t="n">
        <v>38391.50094</v>
      </c>
      <c r="I34" s="10" t="s">
        <v>103</v>
      </c>
      <c r="J34" s="10" t="s">
        <v>104</v>
      </c>
      <c r="K34" s="10" t="s">
        <v>105</v>
      </c>
    </row>
    <row r="35" customFormat="false" ht="15" hidden="false" customHeight="false" outlineLevel="0" collapsed="false">
      <c r="B35" s="11" t="s">
        <v>106</v>
      </c>
      <c r="C35" s="6" t="n">
        <v>30931.92769</v>
      </c>
      <c r="D35" s="6" t="n">
        <v>134070.358364</v>
      </c>
      <c r="E35" s="6" t="n">
        <v>19493.161506</v>
      </c>
      <c r="F35" s="6" t="n">
        <v>83453.429798</v>
      </c>
      <c r="G35" s="6" t="n">
        <v>11438.766184</v>
      </c>
      <c r="H35" s="6" t="n">
        <v>50616.928566</v>
      </c>
      <c r="I35" s="7" t="s">
        <v>107</v>
      </c>
      <c r="J35" s="7" t="s">
        <v>108</v>
      </c>
      <c r="K35" s="7" t="s">
        <v>99</v>
      </c>
    </row>
    <row r="36" customFormat="false" ht="15" hidden="false" customHeight="false" outlineLevel="0" collapsed="false">
      <c r="B36" s="8" t="s">
        <v>109</v>
      </c>
      <c r="C36" s="9" t="n">
        <v>5442.30432</v>
      </c>
      <c r="D36" s="9" t="n">
        <v>20715.063012</v>
      </c>
      <c r="E36" s="9" t="n">
        <v>2062.716215</v>
      </c>
      <c r="F36" s="9" t="n">
        <v>8456.803685</v>
      </c>
      <c r="G36" s="9" t="n">
        <v>3379.588105</v>
      </c>
      <c r="H36" s="9" t="n">
        <v>12258.259327</v>
      </c>
      <c r="I36" s="10" t="s">
        <v>33</v>
      </c>
      <c r="J36" s="10" t="s">
        <v>110</v>
      </c>
      <c r="K36" s="10" t="s">
        <v>111</v>
      </c>
    </row>
    <row r="37" customFormat="false" ht="15" hidden="false" customHeight="false" outlineLevel="0" collapsed="false">
      <c r="B37" s="11" t="s">
        <v>112</v>
      </c>
      <c r="C37" s="6" t="n">
        <v>162149.457326</v>
      </c>
      <c r="D37" s="6" t="n">
        <v>763908.370888</v>
      </c>
      <c r="E37" s="6" t="n">
        <v>90913.702028</v>
      </c>
      <c r="F37" s="6" t="n">
        <v>418960.767237</v>
      </c>
      <c r="G37" s="6" t="n">
        <v>71235.755298</v>
      </c>
      <c r="H37" s="6" t="n">
        <v>344947.603651</v>
      </c>
      <c r="I37" s="7" t="s">
        <v>113</v>
      </c>
      <c r="J37" s="7" t="s">
        <v>114</v>
      </c>
      <c r="K37" s="7" t="s">
        <v>96</v>
      </c>
    </row>
    <row r="38" customFormat="false" ht="15" hidden="false" customHeight="false" outlineLevel="0" collapsed="false">
      <c r="B38" s="8" t="s">
        <v>115</v>
      </c>
      <c r="C38" s="9" t="n">
        <v>277002.334882</v>
      </c>
      <c r="D38" s="9" t="n">
        <v>1286200.544361</v>
      </c>
      <c r="E38" s="9" t="n">
        <v>164999.069856</v>
      </c>
      <c r="F38" s="9" t="n">
        <v>743206.138832</v>
      </c>
      <c r="G38" s="9" t="n">
        <v>112003.265026</v>
      </c>
      <c r="H38" s="9" t="n">
        <v>542994.405529</v>
      </c>
      <c r="I38" s="10" t="s">
        <v>116</v>
      </c>
      <c r="J38" s="10" t="s">
        <v>117</v>
      </c>
      <c r="K38" s="10" t="s">
        <v>118</v>
      </c>
    </row>
    <row r="39" customFormat="false" ht="157.35" hidden="false" customHeight="true" outlineLevel="0" collapsed="false">
      <c r="B39" s="12" t="s">
        <v>119</v>
      </c>
      <c r="C39" s="12"/>
      <c r="D39" s="12"/>
      <c r="E39" s="12"/>
      <c r="F39" s="12"/>
      <c r="G39" s="12"/>
      <c r="H39" s="12"/>
      <c r="I39" s="12"/>
      <c r="J39" s="12"/>
      <c r="K39" s="12"/>
    </row>
    <row r="41" customFormat="false" ht="14.25" hidden="false" customHeight="false" outlineLevel="0" collapsed="false">
      <c r="B41" s="13"/>
      <c r="C41" s="13"/>
    </row>
    <row r="42" customFormat="false" ht="13.5"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3.5" hidden="false" customHeight="false" outlineLevel="0" collapsed="false">
      <c r="L45" s="0"/>
    </row>
    <row r="46" customFormat="false" ht="13.5" hidden="false" customHeight="false" outlineLevel="0" collapsed="false">
      <c r="L46" s="0"/>
    </row>
    <row r="47" customFormat="false" ht="13.5" hidden="false" customHeight="false" outlineLevel="0" collapsed="false">
      <c r="L47" s="0"/>
    </row>
    <row r="48" customFormat="false" ht="13.5" hidden="false" customHeight="false" outlineLevel="0" collapsed="false">
      <c r="L48" s="0"/>
    </row>
    <row r="49" customFormat="false" ht="13.5" hidden="false" customHeight="false" outlineLevel="0" collapsed="false">
      <c r="L49" s="0"/>
    </row>
    <row r="50" customFormat="false" ht="13.5" hidden="false" customHeight="false" outlineLevel="0" collapsed="false">
      <c r="L50" s="0"/>
    </row>
    <row r="51" customFormat="false" ht="13.5" hidden="false" customHeight="false" outlineLevel="0" collapsed="false">
      <c r="L51" s="0"/>
    </row>
    <row r="52" customFormat="false" ht="13.5" hidden="false" customHeight="false" outlineLevel="0" collapsed="false">
      <c r="L52" s="0"/>
    </row>
    <row r="53" customFormat="false" ht="13.5" hidden="false" customHeight="false" outlineLevel="0" collapsed="false">
      <c r="L53" s="0"/>
    </row>
    <row r="54" customFormat="false" ht="13.5" hidden="false" customHeight="false" outlineLevel="0" collapsed="false">
      <c r="L54" s="0"/>
    </row>
    <row r="55" customFormat="false" ht="13.5" hidden="false" customHeight="false" outlineLevel="0" collapsed="false">
      <c r="L55" s="0"/>
    </row>
    <row r="56" customFormat="false" ht="13.5" hidden="false" customHeight="false" outlineLevel="0" collapsed="false">
      <c r="L56" s="0"/>
    </row>
    <row r="57" customFormat="false" ht="13.5" hidden="false" customHeight="false" outlineLevel="0" collapsed="false">
      <c r="L57" s="0"/>
    </row>
    <row r="58" customFormat="false" ht="13.5" hidden="false" customHeight="false" outlineLevel="0" collapsed="false">
      <c r="L58" s="0"/>
    </row>
    <row r="59" customFormat="false" ht="13.5" hidden="false" customHeight="false" outlineLevel="0" collapsed="false">
      <c r="L59" s="0"/>
    </row>
    <row r="60" customFormat="false" ht="13.5" hidden="false" customHeight="false" outlineLevel="0" collapsed="false">
      <c r="L60" s="0"/>
    </row>
    <row r="61" customFormat="false" ht="13.5" hidden="false" customHeight="false" outlineLevel="0" collapsed="false">
      <c r="L61" s="0"/>
    </row>
    <row r="62" customFormat="false" ht="13.5" hidden="false" customHeight="false" outlineLevel="0" collapsed="false">
      <c r="L62" s="0"/>
    </row>
    <row r="63" customFormat="false" ht="13.5" hidden="false" customHeight="false" outlineLevel="0" collapsed="false">
      <c r="L63" s="0"/>
    </row>
    <row r="64" customFormat="false" ht="13.5" hidden="false" customHeight="false" outlineLevel="0" collapsed="false">
      <c r="L64" s="0"/>
    </row>
    <row r="65" customFormat="false" ht="13.5" hidden="false" customHeight="false" outlineLevel="0" collapsed="false">
      <c r="L65" s="0"/>
    </row>
    <row r="66" customFormat="false" ht="13.5" hidden="false" customHeight="false" outlineLevel="0" collapsed="false">
      <c r="L66" s="0"/>
    </row>
    <row r="67" customFormat="false" ht="13.5" hidden="false" customHeight="false" outlineLevel="0" collapsed="false">
      <c r="L67" s="0"/>
    </row>
    <row r="68" customFormat="false" ht="13.5" hidden="false" customHeight="false" outlineLevel="0" collapsed="false">
      <c r="L68" s="0"/>
    </row>
    <row r="69" customFormat="false" ht="13.5" hidden="false" customHeight="false" outlineLevel="0" collapsed="false">
      <c r="L69" s="0"/>
    </row>
    <row r="70" customFormat="false" ht="13.5" hidden="false" customHeight="false" outlineLevel="0" collapsed="false">
      <c r="L70" s="0"/>
    </row>
    <row r="71" customFormat="false" ht="13.5" hidden="false" customHeight="false" outlineLevel="0" collapsed="false">
      <c r="L71" s="0"/>
    </row>
    <row r="72" customFormat="false" ht="13.5" hidden="false" customHeight="false" outlineLevel="0" collapsed="false">
      <c r="L72" s="0"/>
    </row>
    <row r="73" customFormat="false" ht="13.5"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20-04-09T03:14:28Z</cp:lastPrinted>
  <dcterms:modified xsi:type="dcterms:W3CDTF">2025-06-09T05:52:38Z</dcterms:modified>
  <cp:revision>0</cp:revision>
  <dc:subject/>
  <dc:title/>
</cp:coreProperties>
</file>